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В соответствии с постановлением Правительства РФ от 27.07.2010г.  №190-ФЗ «О теплоснабжении»</t>
  </si>
  <si>
    <t xml:space="preserve">Регулируемая организация: КГУП "Примтеплоэнерго"</t>
  </si>
  <si>
    <t xml:space="preserve">Деятельность: горячее водоснабжение</t>
  </si>
  <si>
    <t xml:space="preserve">Штыковское сельское поселение Шкотов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1/3 от 17.10.2013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2.5" hidden="false" customHeight="true" outlineLevel="0" collapsed="false">
      <c r="A11" s="8"/>
      <c r="B11" s="9"/>
      <c r="C11" s="13" t="n">
        <v>194.22</v>
      </c>
      <c r="D11" s="10" t="n">
        <v>164.59</v>
      </c>
      <c r="E11" s="14" t="n">
        <v>194.22</v>
      </c>
      <c r="F11" s="10" t="n">
        <v>164.59</v>
      </c>
      <c r="G11" s="14" t="n">
        <v>219.27</v>
      </c>
      <c r="H11" s="10" t="n">
        <v>185.82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Штыковское сельское поселение Шкотов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7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7" t="n">
        <v>0</v>
      </c>
    </row>
    <row r="10" s="11" customFormat="true" ht="31.5" hidden="false" customHeight="false" outlineLevel="0" collapsed="false">
      <c r="A10" s="8" t="n">
        <v>3</v>
      </c>
      <c r="B10" s="18" t="s">
        <v>22</v>
      </c>
      <c r="C10" s="17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7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Штыковское сельское поселение Шкотов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9" t="s">
        <v>25</v>
      </c>
      <c r="B7" s="19"/>
      <c r="C7" s="19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20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20" t="n">
        <v>0</v>
      </c>
    </row>
    <row r="10" s="11" customFormat="true" ht="31.5" hidden="false" customHeight="false" outlineLevel="0" collapsed="false">
      <c r="A10" s="8" t="n">
        <v>3</v>
      </c>
      <c r="B10" s="18" t="s">
        <v>28</v>
      </c>
      <c r="C10" s="20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20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20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11T04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